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ÐÏ_x0011_à¡±_x001a_á&gt;_x0003_þÿ	_x0006__x0001__x0001__x0010_D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G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þÿÿÿþÿÿÿFH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°È_x0012_­_x0005__x0001_Ó_x0001_E_x0005_Workbook_x0012__x0002__x0001_ÿÿÿÿÿÿÿÿÿÿÿÿ_x0002_œƒETExtData_x0014__x0002__x0001__x0001__x0003_ÿÿÿÿb_x0002__x0005_SummaryInformation(_x0002__x0001_ÿÿÿÿ_x0004_ÿÿÿÿ</t>
  </si>
  <si>
    <t xml:space="preserve">_x0008_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À]P(8_x0001_X_x0002_@_x0002__x0002_"_x0002__x000e__x0002__x0001_·_x0001__x0002_Ú_x0002_1_x0014_ðÿ_x0001_†_x0002__x0001_‹[SO1_x0014_ÿ_x0001_†X_x0002__x0001_‹[SO1_x0014_ÿ_x0001_†X_x0002__x0001_‹[SO1_x0014_ÿ_x0001_†X_x0002__x0001_‹[SO1_x0014_ðÿ¼_x0002_†_x0002__x0001_‹[SO1_x0014_@_x0001_ÿ¼_x0002_†_x0002__x0001_‹[SO1_x001a_Èÿ_x0001__x0002__x0005__x0001_Arial1_x0014_Ü_x0008__x0001_†_x0002__x0001_‹[SO1_x0014_Ü	¼_x0002_†_x0002__x0001_‹[SO1_x0014__x0004__x0001_6¼_x0002_†_x0002__x0001_‹[SO1_x0014_Ü</t>
  </si>
  <si>
    <t xml:space="preserve">_x0001_†_x0002__x0001_‹[SO1_x0014_Ü_x0002__x0017__x0001_†_x0002__x0001_‹[SO1_x0014_Ü6¼_x0002_†_x0002__x0001_‹[SO1_x0014_Ü_x0014__x0001__x0001_†_x0002__x0001_‹[SO1_x0014_Ü_x0010__x0001_†_x0002__x0001_‹[SO1_x0014_Ü	_x0001_†_x0002__x0001_‹[SO1_x0014_Ü?¼_x0002_†_x0002__x0001_‹[SO1_x0014_</t>
  </si>
  <si>
    <t xml:space="preserve">_x0001_6¼_x0002_†_x0002__x0001_‹[SO1_x0014_Ü_x0008__x0001_†_x0002__x0001_‹[SO1_x0014_Ü_x0008_¼_x0002_†_x0002__x0001_‹[SO1_x0014_h_x0001_6¼_x0002_†_x0002__x0001_‹[SO1_x0014_Ü_x000c__x0001__x0001_†_x0002__x0001_‹[SO1_x0014_Ü_x0013__x0001_†_x0002__x0001_‹[SO1_x0014_Ü&gt;_x0001_†_x0002__x0001_‹[SO1_x0014_Ü5¼_x0002_†_x0002__x0001_‹[SO1_x0014_Ü5_x0001_†_x0002__x0001_‹[SO1_x0014_Ü_x0011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8_õÿ_x0010_´@ @ _x0004_	 à_x0014__x0018_õÿ_x0010_”_x0011__x0011_—_x000b_—_x000b__x0004_/ à_x0014_</t>
  </si>
  <si>
    <t xml:space="preserve">õÿ_x0010_øÀ à_x0014_)õÿ_x0010_øÀ à_x0014__x0008_õÿ_x0010_´@ @ _x0004__x0016_ à_x0014__x000f_õÿ_x0010_´@ @ _x0004_- à_x0014_+õÿ_x0010_øÀ à_x0014__x0010_õÿ_x0010_´@ @ _x0004__x0016_ à_x0014__x0016_õÿ_x0010_ô@ @ À à_x0014_	õÿ_x0010_øÀ à_x0014__x000e_õÿ_x0010_ô@ @ À à_x0014__x0013_õÿ_x0010_œ_x0011__x0011__x0016__x000b__x0016__x000b__x0004__x001a_ à_x0014__x0010_õÿ_x0010_´@ @ _x0004_/ à_x0014_</t>
  </si>
  <si>
    <t xml:space="preserve">õÿ_x0010_ô@ @ À à_x0014__x000b_õÿ_x0010_ô@ @ À à_x0014__x0015_õÿ_x0010_ô@ @ À à_x0014__x000c_õÿ_x0010_ô@ @ À à_x0014__x0012_õÿ_x0010_Ô @ @_x0018_À à_x0014_</t>
  </si>
  <si>
    <t xml:space="preserve">õÿ_x0010_Ô @ @_x0018_À à_x0014__x0010_õÿ_x0010_´@ @ _x0004_</t>
  </si>
  <si>
    <t xml:space="preserve"> à_x0014_</t>
  </si>
  <si>
    <t xml:space="preserve">õÿ_x0010_Ô @ @_x0016_À à_x0014__x0010_õÿ_x0010_´@ @ _x0004_/ à_x0014__x0011_õÿ_x0010_”_x0011__x0011_¿_x001f_¿_x001f__x0004_	 à_x0014__x0019_õÿ_x0010_”_x0011__x0011_—_x000b_—_x000b__x0004_	 à_x0014_	õÿ_x0010_”ff¿_x001f_¿_x001f__x0004_7 à_x0014__x0008_õÿ_x0010_´@ @ _x0004_* à_x0014__x0010_õÿ_x0010_´@ @ _x0004_5 à_x0014__x001a_õÿ_x0010_Ô`@ @_x001a_À à_x0014__x0014_õÿ_x0010_Ôa@ 0_x0018_À à_x0014__x001b_õÿ_x0010_´@ @ _x0004_* à_x0014__x0017_õÿ_x0010_´@ @ _x0004_+ à_x0014__x0008_õÿ_x0010_´@ @ _x0004__x001f_ à_x0014__x0010_õÿ_x0010_´@ @ _x0004_0 à_x0014__x0008_õÿ_x0010_´@ @ _x0004__x001b_ à_x0014__x0008_õÿ_x0010_´@ @ _x0004__x001f_ à_x0014__x0008_õÿ_x0010_´@ @ _x0004__x001a_ à_x0014__x0008_õÿ_x0010_´@ @ _x0004_/ à_x0014__x0010_õÿ_x0010_´@ @ _x0004_7 à_x0014__x0010_õÿ_x0010_´@ @ _x0004_3 à_x0014__x0008_õÿ_x0010_´@ @ _x0004__x001a_ à_x0014__x0008_õÿ_x0010_´@ @ _x0004_+ à_x0014__x0010_õÿ_x0010_´@ @ _x0004_6 à_x0014__x0008_õÿ_x0010_´@ @ _x0004__x001f_ à_x0014__x0010_õÿ_x0010_´@ @ _x0004__x0018_ à_x0014__x0010_õÿ_x0010_´@ @ _x0004_9 à_x0014__x0008_õÿ_x0010_´@ @ _x0004__x0016_ à_x0014__x0010_õÿ_x0010_´@ @ _x0004__x0016_ à_x0014__x0005__x0001__x0010__x0008_À à_x0014__x0001__x0012__x0010_À à_x0014__x0006__x0001__x0012__x0018_À à_x0014__x0006__x0001__x0012__x0018_À à_x0014__x0005__x0001__x0010_(_x0011__x0011_@ @ À à_x0014__x0005__x0001__x0012_8_x0011__x0011_@ @ À à_x0014__x0007__x0001_ x_x0011__x0011_@ @ À à_x0014__x0007__x0001_"x_x0011__x0011_@ @ À |_x0008__x0014_|_x0008_HP\'Û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.12"/>
    <col collapsed="false" customWidth="true" hidden="false" outlineLevel="0" max="5" min="5" style="0" width="14.79"/>
    <col collapsed="false" customWidth="true" hidden="false" outlineLevel="0" max="6" min="6" style="0" width="9.78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88.7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  <c r="B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  <c r="B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  <c r="B60" s="0" t="s">
        <v>90</v>
      </c>
      <c r="C60" s="0" t="s">
        <v>91</v>
      </c>
      <c r="D60" s="0" t="s">
        <v>92</v>
      </c>
      <c r="E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  <c r="B63" s="0" t="s">
        <v>97</v>
      </c>
      <c r="C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  <c r="B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  <c r="C69" s="0" t="s">
        <v>107</v>
      </c>
      <c r="D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  <c r="B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  <c r="B78" s="0" t="s">
        <v>119</v>
      </c>
      <c r="C78" s="0" t="s">
        <v>120</v>
      </c>
      <c r="D78" s="0" t="e">
        <f aca="false">õœm1v¬î&gt;!V\HÀ™`_x0013_éÝ'Þ&gt;"ÎŒÈØ*¤¥Ñ_x0001_I /s_x0017_AHµ_x0015_›£{Þ&gt;£®U÷ð±„</f>
        <v>#N/A</v>
      </c>
    </row>
    <row r="79" customFormat="false" ht="12.8" hidden="false" customHeight="false" outlineLevel="0" collapsed="false">
      <c r="A79" s="0" t="s">
        <v>121</v>
      </c>
      <c r="B79" s="0" t="s">
        <v>122</v>
      </c>
    </row>
    <row r="80" customFormat="false" ht="12.8" hidden="false" customHeight="false" outlineLevel="0" collapsed="false">
      <c r="A80" s="0" t="s">
        <v>123</v>
      </c>
      <c r="B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  <c r="B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  <c r="B89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